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PRIJEDLOG FINANCIJSKOG PLANA PUČKOG OTVORENOG UČILIŠTA SLATINA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ojekcija plana 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PUČKO OTVORENO UČILIŠTE SLATINAA</t>
  </si>
  <si>
    <t xml:space="preserve">Program</t>
  </si>
  <si>
    <t xml:space="preserve">A</t>
  </si>
  <si>
    <t xml:space="preserve">Naziv aktivnosti A100050 Redovna djelatnost Pučkog otvorenog učilišt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 T100070 Poticanje kazališnog amaterizma</t>
  </si>
  <si>
    <t xml:space="preserve">Naziv aktivnosti Poticanje filmskog amaterizma</t>
  </si>
  <si>
    <t xml:space="preserve">K</t>
  </si>
  <si>
    <t xml:space="preserve">Naziv projekta </t>
  </si>
  <si>
    <t xml:space="preserve">Rashodi za nabavu neproizedene dugotrajne imovine</t>
  </si>
  <si>
    <t xml:space="preserve">Materijalna imovina - prirodna bogatstva</t>
  </si>
  <si>
    <t xml:space="preserve">Naziv projekta K100020 Nabava opreme</t>
  </si>
  <si>
    <t xml:space="preserve">IZDACI ZA FINANCIJSKU IMOVINU</t>
  </si>
  <si>
    <t xml:space="preserve">Otplata glavnice po financijskom leas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2013554.41</v>
      </c>
      <c r="G7" s="16" t="n">
        <v>2015826.53</v>
      </c>
      <c r="H7" s="16" t="n">
        <v>198275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2013554.41</v>
      </c>
      <c r="G8" s="19" t="n">
        <v>2015827</v>
      </c>
      <c r="H8" s="19" t="n">
        <v>198275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2105819.41</v>
      </c>
      <c r="G10" s="16" t="n">
        <v>2108092</v>
      </c>
      <c r="H10" s="16" t="n">
        <v>2075017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92265.0000000002</v>
      </c>
      <c r="G13" s="27" t="n">
        <f aca="false">+G7-G10</f>
        <v>-92265.47</v>
      </c>
      <c r="H13" s="27" t="n">
        <f aca="false">+H7-H10</f>
        <v>-92265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92265</v>
      </c>
      <c r="G17" s="32" t="n">
        <v>92265</v>
      </c>
      <c r="H17" s="27" t="n">
        <v>92265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7</v>
      </c>
      <c r="G19" s="12" t="s">
        <v>18</v>
      </c>
      <c r="H19" s="13" t="s">
        <v>19</v>
      </c>
      <c r="J19" s="34"/>
      <c r="K19" s="34"/>
    </row>
    <row r="20" s="33" customFormat="true" ht="22.5" hidden="false" customHeight="true" outlineLevel="0" collapsed="false">
      <c r="A20" s="18" t="s">
        <v>20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21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22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3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str">
        <f aca="false">IF((G13+G17+G22)&lt;&gt;0,"NESLAGANJE ZBROJA",(G13+G17+G22))</f>
        <v>NESLAGANJE ZBROJA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6</v>
      </c>
    </row>
    <row r="3" s="43" customFormat="true" ht="26.25" hidden="false" customHeight="true" outlineLevel="0" collapsed="false">
      <c r="A3" s="45" t="s">
        <v>27</v>
      </c>
      <c r="B3" s="46" t="s">
        <v>28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9</v>
      </c>
      <c r="B4" s="48" t="s">
        <v>30</v>
      </c>
      <c r="C4" s="49" t="s">
        <v>31</v>
      </c>
      <c r="D4" s="49" t="s">
        <v>32</v>
      </c>
      <c r="E4" s="49" t="s">
        <v>33</v>
      </c>
      <c r="F4" s="49" t="s">
        <v>34</v>
      </c>
      <c r="G4" s="49" t="s">
        <v>35</v>
      </c>
      <c r="H4" s="50" t="s">
        <v>36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34</v>
      </c>
      <c r="B6" s="59"/>
      <c r="C6" s="60"/>
      <c r="D6" s="60"/>
      <c r="E6" s="60" t="n">
        <v>54509</v>
      </c>
      <c r="F6" s="60"/>
      <c r="G6" s="61"/>
      <c r="H6" s="62"/>
    </row>
    <row r="7" s="43" customFormat="true" ht="12.75" hidden="false" customHeight="false" outlineLevel="0" collapsed="false">
      <c r="A7" s="58" t="n">
        <v>636</v>
      </c>
      <c r="B7" s="59"/>
      <c r="C7" s="60"/>
      <c r="D7" s="60"/>
      <c r="E7" s="60" t="n">
        <v>180000</v>
      </c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906765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10000</v>
      </c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86228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 t="n">
        <v>92265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7</v>
      </c>
      <c r="B14" s="69" t="n">
        <v>862280</v>
      </c>
      <c r="C14" s="70" t="n">
        <v>999030</v>
      </c>
      <c r="D14" s="71" t="n">
        <f aca="false">D5</f>
        <v>0</v>
      </c>
      <c r="E14" s="70" t="n">
        <v>234509</v>
      </c>
      <c r="F14" s="71" t="n">
        <v>1000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8</v>
      </c>
      <c r="B15" s="73" t="n">
        <f aca="false">B14+C14+D14+E14+F14+G14+H14</f>
        <v>2105819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7</v>
      </c>
      <c r="B17" s="46" t="s">
        <v>39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9</v>
      </c>
      <c r="B18" s="48" t="s">
        <v>30</v>
      </c>
      <c r="C18" s="49" t="s">
        <v>31</v>
      </c>
      <c r="D18" s="49" t="s">
        <v>32</v>
      </c>
      <c r="E18" s="49" t="s">
        <v>33</v>
      </c>
      <c r="F18" s="49" t="s">
        <v>34</v>
      </c>
      <c r="G18" s="49" t="s">
        <v>35</v>
      </c>
      <c r="H18" s="50" t="s">
        <v>36</v>
      </c>
    </row>
    <row r="19" customFormat="false" ht="12.75" hidden="false" customHeight="false" outlineLevel="0" collapsed="false">
      <c r="A19" s="51" t="n">
        <v>63</v>
      </c>
      <c r="B19" s="52"/>
      <c r="C19" s="53"/>
      <c r="D19" s="54"/>
      <c r="E19" s="55" t="n">
        <v>234509</v>
      </c>
      <c r="F19" s="55" t="n">
        <v>10000</v>
      </c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 t="n">
        <v>862280</v>
      </c>
      <c r="C21" s="60" t="n">
        <v>909038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 t="n">
        <v>92265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7</v>
      </c>
      <c r="B27" s="69" t="n">
        <f aca="false">B21</f>
        <v>862280</v>
      </c>
      <c r="C27" s="70" t="n">
        <v>1001303</v>
      </c>
      <c r="D27" s="71" t="n">
        <f aca="false">D19</f>
        <v>0</v>
      </c>
      <c r="E27" s="70" t="n">
        <v>234509</v>
      </c>
      <c r="F27" s="71" t="n">
        <v>1000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40</v>
      </c>
      <c r="B28" s="73" t="n">
        <f aca="false">B27+C27+D27+E27+F27+G27+H27</f>
        <v>2108092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7</v>
      </c>
      <c r="B30" s="46" t="s">
        <v>41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9</v>
      </c>
      <c r="B31" s="48" t="s">
        <v>30</v>
      </c>
      <c r="C31" s="49" t="s">
        <v>31</v>
      </c>
      <c r="D31" s="49" t="s">
        <v>32</v>
      </c>
      <c r="E31" s="49" t="s">
        <v>33</v>
      </c>
      <c r="F31" s="49" t="s">
        <v>34</v>
      </c>
      <c r="G31" s="49" t="s">
        <v>35</v>
      </c>
      <c r="H31" s="50" t="s">
        <v>36</v>
      </c>
    </row>
    <row r="32" customFormat="false" ht="12.75" hidden="false" customHeight="false" outlineLevel="0" collapsed="false">
      <c r="A32" s="51" t="n">
        <v>63</v>
      </c>
      <c r="B32" s="52"/>
      <c r="C32" s="53"/>
      <c r="D32" s="54"/>
      <c r="E32" s="55" t="n">
        <v>234509</v>
      </c>
      <c r="F32" s="55" t="n">
        <v>10000</v>
      </c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 t="n">
        <v>875963</v>
      </c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 t="n">
        <v>862280</v>
      </c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 t="n">
        <v>92265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7</v>
      </c>
      <c r="B40" s="69" t="n">
        <f aca="false">B34</f>
        <v>862280</v>
      </c>
      <c r="C40" s="70" t="n">
        <v>968228</v>
      </c>
      <c r="D40" s="71" t="n">
        <f aca="false">D32</f>
        <v>0</v>
      </c>
      <c r="E40" s="70" t="n">
        <v>234509</v>
      </c>
      <c r="F40" s="71" t="n">
        <v>1000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42</v>
      </c>
      <c r="B41" s="73" t="n">
        <f aca="false">B40+C40+D40+E40+F40+G40+H40</f>
        <v>2075017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74" activeCellId="0" sqref="L7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2.13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7.56"/>
    <col collapsed="false" customWidth="true" hidden="false" outlineLevel="0" max="7" min="7" style="109" width="12.13"/>
    <col collapsed="false" customWidth="true" hidden="false" outlineLevel="0" max="8" min="8" style="109" width="10.13"/>
    <col collapsed="false" customWidth="true" hidden="false" outlineLevel="0" max="9" min="9" style="109" width="12.85"/>
    <col collapsed="false" customWidth="true" hidden="false" outlineLevel="0" max="10" min="10" style="109" width="8.42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44</v>
      </c>
      <c r="B2" s="111" t="s">
        <v>45</v>
      </c>
      <c r="C2" s="112" t="s">
        <v>46</v>
      </c>
      <c r="D2" s="113" t="s">
        <v>30</v>
      </c>
      <c r="E2" s="113" t="s">
        <v>31</v>
      </c>
      <c r="F2" s="113" t="s">
        <v>32</v>
      </c>
      <c r="G2" s="113" t="s">
        <v>33</v>
      </c>
      <c r="H2" s="113" t="s">
        <v>47</v>
      </c>
      <c r="I2" s="113" t="s">
        <v>48</v>
      </c>
      <c r="J2" s="113" t="s">
        <v>36</v>
      </c>
      <c r="K2" s="112" t="s">
        <v>49</v>
      </c>
      <c r="L2" s="112" t="s">
        <v>50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51</v>
      </c>
    </row>
    <row r="5" customFormat="false" ht="25.5" hidden="false" customHeight="false" outlineLevel="0" collapsed="false">
      <c r="A5" s="114"/>
      <c r="B5" s="115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53</v>
      </c>
    </row>
    <row r="7" s="105" customFormat="true" ht="25.5" hidden="false" customHeight="true" outlineLevel="0" collapsed="false">
      <c r="A7" s="106" t="s">
        <v>54</v>
      </c>
      <c r="B7" s="117" t="s">
        <v>55</v>
      </c>
      <c r="E7" s="118"/>
    </row>
    <row r="8" s="105" customFormat="true" ht="12.75" hidden="false" customHeight="false" outlineLevel="0" collapsed="false">
      <c r="A8" s="114" t="n">
        <v>3</v>
      </c>
      <c r="B8" s="117" t="s">
        <v>56</v>
      </c>
      <c r="C8" s="118" t="n">
        <v>1731493</v>
      </c>
      <c r="D8" s="118" t="n">
        <v>802280</v>
      </c>
      <c r="E8" s="118" t="n">
        <v>824704</v>
      </c>
      <c r="G8" s="118" t="n">
        <v>104509</v>
      </c>
      <c r="K8" s="118" t="n">
        <v>1731493</v>
      </c>
      <c r="L8" s="118" t="n">
        <v>1731493</v>
      </c>
    </row>
    <row r="9" s="105" customFormat="true" ht="12.75" hidden="false" customHeight="false" outlineLevel="0" collapsed="false">
      <c r="A9" s="114" t="n">
        <v>31</v>
      </c>
      <c r="B9" s="117" t="s">
        <v>57</v>
      </c>
      <c r="C9" s="118" t="n">
        <v>799709</v>
      </c>
      <c r="D9" s="118" t="n">
        <v>690000</v>
      </c>
      <c r="E9" s="118" t="n">
        <v>68600</v>
      </c>
      <c r="G9" s="118" t="n">
        <v>41109</v>
      </c>
      <c r="K9" s="118" t="n">
        <v>799709</v>
      </c>
      <c r="L9" s="118" t="n">
        <v>799709</v>
      </c>
    </row>
    <row r="10" customFormat="false" ht="12.75" hidden="false" customHeight="false" outlineLevel="0" collapsed="false">
      <c r="A10" s="2" t="n">
        <v>311</v>
      </c>
      <c r="B10" s="115" t="s">
        <v>58</v>
      </c>
      <c r="C10" s="119" t="n">
        <v>628169</v>
      </c>
      <c r="D10" s="119" t="n">
        <v>592000</v>
      </c>
      <c r="E10" s="119"/>
      <c r="F10" s="1"/>
      <c r="G10" s="119" t="n">
        <v>36169</v>
      </c>
      <c r="H10" s="1"/>
      <c r="I10" s="1"/>
      <c r="J10" s="1"/>
      <c r="K10" s="119" t="n">
        <v>628169</v>
      </c>
      <c r="L10" s="119" t="n">
        <v>628169</v>
      </c>
    </row>
    <row r="11" customFormat="false" ht="12.75" hidden="false" customHeight="false" outlineLevel="0" collapsed="false">
      <c r="A11" s="2" t="n">
        <v>312</v>
      </c>
      <c r="B11" s="115" t="s">
        <v>59</v>
      </c>
      <c r="C11" s="119" t="n">
        <v>68600</v>
      </c>
      <c r="D11" s="119"/>
      <c r="E11" s="119" t="n">
        <v>68600</v>
      </c>
      <c r="F11" s="1"/>
      <c r="G11" s="119"/>
      <c r="H11" s="1"/>
      <c r="I11" s="1"/>
      <c r="J11" s="1"/>
      <c r="K11" s="119" t="n">
        <v>68600</v>
      </c>
      <c r="L11" s="119" t="n">
        <v>68600</v>
      </c>
    </row>
    <row r="12" customFormat="false" ht="12.75" hidden="false" customHeight="false" outlineLevel="0" collapsed="false">
      <c r="A12" s="2" t="n">
        <v>313</v>
      </c>
      <c r="B12" s="115" t="s">
        <v>60</v>
      </c>
      <c r="C12" s="119" t="n">
        <v>102940</v>
      </c>
      <c r="D12" s="119" t="n">
        <v>98000</v>
      </c>
      <c r="E12" s="119"/>
      <c r="F12" s="1"/>
      <c r="G12" s="119" t="n">
        <v>4940</v>
      </c>
      <c r="H12" s="1"/>
      <c r="I12" s="1"/>
      <c r="J12" s="1"/>
      <c r="K12" s="119" t="n">
        <v>102940</v>
      </c>
      <c r="L12" s="119" t="n">
        <v>102940</v>
      </c>
    </row>
    <row r="13" s="105" customFormat="true" ht="12.75" hidden="false" customHeight="false" outlineLevel="0" collapsed="false">
      <c r="A13" s="114" t="n">
        <v>32</v>
      </c>
      <c r="B13" s="117" t="s">
        <v>61</v>
      </c>
      <c r="C13" s="118" t="n">
        <v>921534</v>
      </c>
      <c r="D13" s="118" t="n">
        <v>112280</v>
      </c>
      <c r="E13" s="118" t="n">
        <v>745854</v>
      </c>
      <c r="G13" s="118" t="n">
        <v>63400</v>
      </c>
      <c r="K13" s="118" t="n">
        <v>921534</v>
      </c>
      <c r="L13" s="118" t="n">
        <v>921534</v>
      </c>
    </row>
    <row r="14" customFormat="false" ht="12.75" hidden="false" customHeight="false" outlineLevel="0" collapsed="false">
      <c r="A14" s="2" t="n">
        <v>321</v>
      </c>
      <c r="B14" s="115" t="s">
        <v>62</v>
      </c>
      <c r="C14" s="119" t="n">
        <v>54957</v>
      </c>
      <c r="D14" s="119"/>
      <c r="E14" s="119" t="n">
        <v>54957</v>
      </c>
      <c r="F14" s="1"/>
      <c r="G14" s="119"/>
      <c r="H14" s="1"/>
      <c r="I14" s="1"/>
      <c r="J14" s="1"/>
      <c r="K14" s="119" t="n">
        <v>54957</v>
      </c>
      <c r="L14" s="119" t="n">
        <v>54957</v>
      </c>
    </row>
    <row r="15" customFormat="false" ht="12.75" hidden="false" customHeight="false" outlineLevel="0" collapsed="false">
      <c r="A15" s="2" t="n">
        <v>322</v>
      </c>
      <c r="B15" s="115" t="s">
        <v>63</v>
      </c>
      <c r="C15" s="119" t="n">
        <v>194000</v>
      </c>
      <c r="D15" s="119" t="n">
        <v>94000</v>
      </c>
      <c r="E15" s="119" t="n">
        <v>100000</v>
      </c>
      <c r="F15" s="1"/>
      <c r="G15" s="120"/>
      <c r="H15" s="1"/>
      <c r="I15" s="1"/>
      <c r="J15" s="1"/>
      <c r="K15" s="119" t="n">
        <v>194000</v>
      </c>
      <c r="L15" s="119" t="n">
        <v>194000</v>
      </c>
    </row>
    <row r="16" customFormat="false" ht="12.75" hidden="false" customHeight="false" outlineLevel="0" collapsed="false">
      <c r="A16" s="2" t="n">
        <v>323</v>
      </c>
      <c r="B16" s="115" t="s">
        <v>64</v>
      </c>
      <c r="C16" s="119" t="n">
        <v>498053</v>
      </c>
      <c r="D16" s="119" t="n">
        <v>18280</v>
      </c>
      <c r="E16" s="119" t="n">
        <v>429773</v>
      </c>
      <c r="F16" s="1"/>
      <c r="G16" s="119" t="n">
        <v>50000</v>
      </c>
      <c r="H16" s="1"/>
      <c r="I16" s="1"/>
      <c r="J16" s="1"/>
      <c r="K16" s="119" t="n">
        <v>498053</v>
      </c>
      <c r="L16" s="119" t="n">
        <v>498053</v>
      </c>
    </row>
    <row r="17" customFormat="false" ht="25.5" hidden="false" customHeight="false" outlineLevel="0" collapsed="false">
      <c r="A17" s="2" t="n">
        <v>324</v>
      </c>
      <c r="B17" s="115" t="s">
        <v>65</v>
      </c>
      <c r="C17" s="119" t="n">
        <v>15940</v>
      </c>
      <c r="D17" s="119"/>
      <c r="E17" s="119" t="n">
        <v>2540</v>
      </c>
      <c r="F17" s="1"/>
      <c r="G17" s="119" t="n">
        <v>13400</v>
      </c>
      <c r="H17" s="119"/>
      <c r="I17" s="1"/>
      <c r="J17" s="1"/>
      <c r="K17" s="119" t="n">
        <v>15940</v>
      </c>
      <c r="L17" s="119" t="n">
        <v>15940</v>
      </c>
    </row>
    <row r="18" customFormat="false" ht="12.75" hidden="false" customHeight="false" outlineLevel="0" collapsed="false">
      <c r="A18" s="2" t="n">
        <v>329</v>
      </c>
      <c r="B18" s="115" t="s">
        <v>66</v>
      </c>
      <c r="C18" s="119" t="n">
        <v>158584</v>
      </c>
      <c r="D18" s="119"/>
      <c r="E18" s="119" t="n">
        <v>158584</v>
      </c>
      <c r="F18" s="1"/>
      <c r="G18" s="119"/>
      <c r="H18" s="1"/>
      <c r="I18" s="1"/>
      <c r="J18" s="1"/>
      <c r="K18" s="119" t="n">
        <v>158584</v>
      </c>
      <c r="L18" s="119" t="n">
        <v>158584</v>
      </c>
    </row>
    <row r="19" s="105" customFormat="true" ht="12.75" hidden="false" customHeight="false" outlineLevel="0" collapsed="false">
      <c r="A19" s="114" t="n">
        <v>34</v>
      </c>
      <c r="B19" s="117" t="s">
        <v>67</v>
      </c>
      <c r="C19" s="118" t="n">
        <v>10250</v>
      </c>
      <c r="D19" s="118"/>
      <c r="E19" s="118" t="n">
        <v>10250</v>
      </c>
      <c r="G19" s="118"/>
      <c r="K19" s="118" t="n">
        <v>10250</v>
      </c>
      <c r="L19" s="118" t="n">
        <v>10250</v>
      </c>
    </row>
    <row r="20" customFormat="false" ht="12.75" hidden="false" customHeight="false" outlineLevel="0" collapsed="false">
      <c r="A20" s="2" t="n">
        <v>343</v>
      </c>
      <c r="B20" s="115" t="s">
        <v>68</v>
      </c>
      <c r="C20" s="119" t="n">
        <v>10250</v>
      </c>
      <c r="D20" s="119"/>
      <c r="E20" s="119" t="n">
        <v>10250</v>
      </c>
      <c r="F20" s="1"/>
      <c r="G20" s="119"/>
      <c r="H20" s="1"/>
      <c r="I20" s="1"/>
      <c r="J20" s="1"/>
      <c r="K20" s="119" t="n">
        <v>10250</v>
      </c>
      <c r="L20" s="119" t="n">
        <v>10250</v>
      </c>
    </row>
    <row r="21" s="105" customFormat="true" ht="25.5" hidden="false" customHeight="false" outlineLevel="0" collapsed="false">
      <c r="A21" s="114" t="n">
        <v>4</v>
      </c>
      <c r="B21" s="117" t="s">
        <v>69</v>
      </c>
      <c r="C21" s="118"/>
      <c r="D21" s="118"/>
      <c r="E21" s="118"/>
      <c r="G21" s="118"/>
      <c r="K21" s="118"/>
      <c r="L21" s="118"/>
    </row>
    <row r="22" s="105" customFormat="true" ht="25.5" hidden="false" customHeight="false" outlineLevel="0" collapsed="false">
      <c r="A22" s="114" t="n">
        <v>42</v>
      </c>
      <c r="B22" s="117" t="s">
        <v>70</v>
      </c>
      <c r="C22" s="118"/>
      <c r="D22" s="118"/>
      <c r="E22" s="118"/>
      <c r="G22" s="118"/>
      <c r="K22" s="118"/>
    </row>
    <row r="23" customFormat="false" ht="12.75" hidden="false" customHeight="false" outlineLevel="0" collapsed="false">
      <c r="A23" s="2" t="n">
        <v>422</v>
      </c>
      <c r="B23" s="115" t="s">
        <v>71</v>
      </c>
      <c r="C23" s="119"/>
      <c r="D23" s="119"/>
      <c r="E23" s="119"/>
      <c r="F23" s="1"/>
      <c r="G23" s="119"/>
      <c r="H23" s="1"/>
      <c r="I23" s="1"/>
      <c r="J23" s="1"/>
      <c r="K23" s="119"/>
      <c r="L23" s="1"/>
    </row>
    <row r="24" customFormat="false" ht="25.5" hidden="false" customHeight="false" outlineLevel="0" collapsed="false">
      <c r="A24" s="2" t="n">
        <v>424</v>
      </c>
      <c r="B24" s="115" t="s">
        <v>72</v>
      </c>
      <c r="C24" s="119"/>
      <c r="D24" s="119"/>
      <c r="E24" s="119"/>
      <c r="F24" s="1"/>
      <c r="G24" s="1"/>
      <c r="H24" s="1"/>
      <c r="I24" s="1"/>
      <c r="J24" s="1"/>
      <c r="K24" s="119"/>
      <c r="L24" s="1"/>
    </row>
    <row r="25" customFormat="false" ht="12.75" hidden="false" customHeight="false" outlineLevel="0" collapsed="false">
      <c r="A25" s="114"/>
      <c r="B25" s="115"/>
      <c r="C25" s="1"/>
      <c r="D25" s="119"/>
      <c r="E25" s="119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14"/>
      <c r="B26" s="115"/>
      <c r="C26" s="1"/>
      <c r="D26" s="119"/>
      <c r="E26" s="119"/>
      <c r="F26" s="1"/>
      <c r="G26" s="1"/>
      <c r="H26" s="1"/>
      <c r="I26" s="1"/>
      <c r="J26" s="1"/>
      <c r="K26" s="1"/>
      <c r="L26" s="1"/>
    </row>
    <row r="27" s="105" customFormat="true" ht="25.5" hidden="false" customHeight="true" outlineLevel="0" collapsed="false">
      <c r="A27" s="106" t="s">
        <v>54</v>
      </c>
      <c r="B27" s="117" t="s">
        <v>73</v>
      </c>
      <c r="C27" s="118"/>
      <c r="D27" s="118"/>
      <c r="E27" s="118"/>
      <c r="L27" s="118"/>
    </row>
    <row r="28" s="105" customFormat="true" ht="12.75" hidden="false" customHeight="false" outlineLevel="0" collapsed="false">
      <c r="A28" s="114" t="n">
        <v>3</v>
      </c>
      <c r="B28" s="117" t="s">
        <v>56</v>
      </c>
      <c r="C28" s="118" t="n">
        <v>47000</v>
      </c>
      <c r="D28" s="118" t="n">
        <v>5000</v>
      </c>
      <c r="E28" s="118" t="n">
        <v>7000</v>
      </c>
      <c r="G28" s="118" t="n">
        <v>30000</v>
      </c>
      <c r="H28" s="118" t="n">
        <v>5000</v>
      </c>
      <c r="K28" s="118" t="n">
        <v>47000</v>
      </c>
      <c r="L28" s="118" t="n">
        <v>47000</v>
      </c>
    </row>
    <row r="29" s="105" customFormat="true" ht="12.75" hidden="false" customHeight="false" outlineLevel="0" collapsed="false">
      <c r="A29" s="114" t="n">
        <v>31</v>
      </c>
      <c r="B29" s="117" t="s">
        <v>57</v>
      </c>
      <c r="C29" s="118"/>
      <c r="D29" s="118"/>
      <c r="E29" s="118"/>
      <c r="G29" s="118"/>
      <c r="K29" s="118"/>
      <c r="L29" s="118"/>
    </row>
    <row r="30" customFormat="false" ht="12.75" hidden="false" customHeight="false" outlineLevel="0" collapsed="false">
      <c r="A30" s="2" t="n">
        <v>311</v>
      </c>
      <c r="B30" s="115" t="s">
        <v>58</v>
      </c>
      <c r="C30" s="119"/>
      <c r="D30" s="119"/>
      <c r="E30" s="119"/>
      <c r="F30" s="1"/>
      <c r="G30" s="119"/>
      <c r="H30" s="1"/>
      <c r="I30" s="1"/>
      <c r="J30" s="1"/>
      <c r="K30" s="119"/>
      <c r="L30" s="119"/>
    </row>
    <row r="31" customFormat="false" ht="12.75" hidden="false" customHeight="false" outlineLevel="0" collapsed="false">
      <c r="A31" s="2" t="n">
        <v>312</v>
      </c>
      <c r="B31" s="115" t="s">
        <v>59</v>
      </c>
      <c r="C31" s="119"/>
      <c r="D31" s="119"/>
      <c r="E31" s="119"/>
      <c r="F31" s="1"/>
      <c r="G31" s="119"/>
      <c r="H31" s="1"/>
      <c r="I31" s="1"/>
      <c r="J31" s="1"/>
      <c r="K31" s="119"/>
      <c r="L31" s="119"/>
    </row>
    <row r="32" customFormat="false" ht="12.75" hidden="false" customHeight="false" outlineLevel="0" collapsed="false">
      <c r="A32" s="2" t="n">
        <v>313</v>
      </c>
      <c r="B32" s="115" t="s">
        <v>60</v>
      </c>
      <c r="C32" s="119"/>
      <c r="D32" s="119"/>
      <c r="E32" s="119"/>
      <c r="F32" s="1"/>
      <c r="G32" s="119"/>
      <c r="H32" s="1"/>
      <c r="I32" s="1"/>
      <c r="J32" s="1"/>
      <c r="K32" s="119"/>
      <c r="L32" s="119"/>
    </row>
    <row r="33" s="105" customFormat="true" ht="12.75" hidden="false" customHeight="false" outlineLevel="0" collapsed="false">
      <c r="A33" s="114" t="n">
        <v>32</v>
      </c>
      <c r="B33" s="117" t="s">
        <v>61</v>
      </c>
      <c r="C33" s="118" t="n">
        <v>47000</v>
      </c>
      <c r="D33" s="118" t="n">
        <v>5000</v>
      </c>
      <c r="E33" s="118" t="n">
        <v>7000</v>
      </c>
      <c r="G33" s="118" t="n">
        <v>30000</v>
      </c>
      <c r="H33" s="118" t="n">
        <v>5000</v>
      </c>
      <c r="K33" s="118" t="n">
        <v>47000</v>
      </c>
      <c r="L33" s="118" t="n">
        <v>47000</v>
      </c>
    </row>
    <row r="34" customFormat="false" ht="12.75" hidden="false" customHeight="false" outlineLevel="0" collapsed="false">
      <c r="A34" s="2" t="n">
        <v>321</v>
      </c>
      <c r="B34" s="115" t="s">
        <v>62</v>
      </c>
      <c r="C34" s="119"/>
      <c r="D34" s="119"/>
      <c r="E34" s="119"/>
      <c r="F34" s="1"/>
      <c r="G34" s="119"/>
      <c r="H34" s="1"/>
      <c r="I34" s="1"/>
      <c r="J34" s="1"/>
      <c r="K34" s="119"/>
      <c r="L34" s="119"/>
    </row>
    <row r="35" customFormat="false" ht="12.75" hidden="false" customHeight="false" outlineLevel="0" collapsed="false">
      <c r="A35" s="2" t="n">
        <v>322</v>
      </c>
      <c r="B35" s="115" t="s">
        <v>63</v>
      </c>
      <c r="C35" s="119"/>
      <c r="D35" s="119"/>
      <c r="E35" s="119"/>
      <c r="F35" s="1"/>
      <c r="G35" s="119"/>
      <c r="H35" s="1"/>
      <c r="I35" s="1"/>
      <c r="J35" s="1"/>
      <c r="K35" s="119"/>
      <c r="L35" s="119"/>
    </row>
    <row r="36" customFormat="false" ht="12.75" hidden="false" customHeight="false" outlineLevel="0" collapsed="false">
      <c r="A36" s="2" t="n">
        <v>323</v>
      </c>
      <c r="B36" s="115" t="s">
        <v>64</v>
      </c>
      <c r="C36" s="119" t="n">
        <v>10500</v>
      </c>
      <c r="D36" s="119" t="n">
        <v>1000</v>
      </c>
      <c r="E36" s="119" t="n">
        <v>2000</v>
      </c>
      <c r="F36" s="1"/>
      <c r="G36" s="119" t="n">
        <v>5000</v>
      </c>
      <c r="H36" s="119" t="n">
        <v>2500</v>
      </c>
      <c r="I36" s="1"/>
      <c r="J36" s="1"/>
      <c r="K36" s="119" t="n">
        <v>10500</v>
      </c>
      <c r="L36" s="119" t="n">
        <v>10500</v>
      </c>
    </row>
    <row r="37" customFormat="false" ht="12.75" hidden="false" customHeight="false" outlineLevel="0" collapsed="false">
      <c r="A37" s="2" t="n">
        <v>329</v>
      </c>
      <c r="B37" s="115" t="s">
        <v>66</v>
      </c>
      <c r="C37" s="119" t="n">
        <v>36500</v>
      </c>
      <c r="D37" s="119" t="n">
        <v>4000</v>
      </c>
      <c r="E37" s="119" t="n">
        <v>5000</v>
      </c>
      <c r="F37" s="1"/>
      <c r="G37" s="119" t="n">
        <v>25000</v>
      </c>
      <c r="H37" s="119" t="n">
        <v>2500</v>
      </c>
      <c r="I37" s="1"/>
      <c r="J37" s="1"/>
      <c r="K37" s="119" t="n">
        <v>36500</v>
      </c>
      <c r="L37" s="119" t="n">
        <v>36500</v>
      </c>
    </row>
    <row r="38" s="105" customFormat="true" ht="12.75" hidden="false" customHeight="false" outlineLevel="0" collapsed="false">
      <c r="A38" s="114" t="n">
        <v>34</v>
      </c>
      <c r="B38" s="117" t="s">
        <v>67</v>
      </c>
      <c r="C38" s="118"/>
      <c r="D38" s="118"/>
      <c r="E38" s="118"/>
      <c r="G38" s="118"/>
      <c r="K38" s="118"/>
      <c r="L38" s="118"/>
    </row>
    <row r="39" customFormat="false" ht="12.75" hidden="false" customHeight="false" outlineLevel="0" collapsed="false">
      <c r="A39" s="2" t="n">
        <v>343</v>
      </c>
      <c r="B39" s="115" t="s">
        <v>68</v>
      </c>
      <c r="C39" s="119"/>
      <c r="D39" s="119"/>
      <c r="E39" s="119"/>
      <c r="F39" s="1"/>
      <c r="G39" s="119"/>
      <c r="H39" s="1"/>
      <c r="I39" s="1"/>
      <c r="J39" s="1"/>
      <c r="K39" s="119"/>
      <c r="L39" s="119"/>
    </row>
    <row r="40" customFormat="false" ht="12.75" hidden="false" customHeight="false" outlineLevel="0" collapsed="false">
      <c r="A40" s="114"/>
      <c r="B40" s="115"/>
      <c r="C40" s="1"/>
      <c r="D40" s="119"/>
      <c r="E40" s="119"/>
      <c r="F40" s="1"/>
      <c r="G40" s="119"/>
      <c r="H40" s="1"/>
      <c r="I40" s="1"/>
      <c r="J40" s="1"/>
      <c r="K40" s="119"/>
      <c r="L40" s="119"/>
    </row>
    <row r="41" s="105" customFormat="true" ht="12.75" hidden="false" customHeight="true" outlineLevel="0" collapsed="false">
      <c r="A41" s="106" t="s">
        <v>54</v>
      </c>
      <c r="B41" s="117" t="s">
        <v>74</v>
      </c>
      <c r="C41" s="118" t="n">
        <v>15000</v>
      </c>
      <c r="D41" s="118" t="n">
        <v>5000</v>
      </c>
      <c r="E41" s="118" t="n">
        <v>5000</v>
      </c>
      <c r="H41" s="118" t="n">
        <v>5000</v>
      </c>
      <c r="K41" s="118" t="n">
        <v>15000</v>
      </c>
      <c r="L41" s="118" t="n">
        <v>15000</v>
      </c>
    </row>
    <row r="42" s="105" customFormat="true" ht="12.75" hidden="false" customHeight="false" outlineLevel="0" collapsed="false">
      <c r="A42" s="114" t="n">
        <v>3</v>
      </c>
      <c r="B42" s="117" t="s">
        <v>56</v>
      </c>
      <c r="C42" s="118" t="n">
        <v>15000</v>
      </c>
      <c r="D42" s="118" t="n">
        <v>5000</v>
      </c>
      <c r="E42" s="118" t="n">
        <v>5000</v>
      </c>
      <c r="H42" s="118" t="n">
        <v>5000</v>
      </c>
      <c r="K42" s="118" t="n">
        <v>15000</v>
      </c>
      <c r="L42" s="118" t="n">
        <v>15000</v>
      </c>
    </row>
    <row r="43" s="105" customFormat="true" ht="12.75" hidden="false" customHeight="false" outlineLevel="0" collapsed="false">
      <c r="A43" s="114" t="n">
        <v>31</v>
      </c>
      <c r="B43" s="117" t="s">
        <v>57</v>
      </c>
      <c r="C43" s="118"/>
      <c r="D43" s="118"/>
      <c r="E43" s="118"/>
      <c r="H43" s="118"/>
      <c r="K43" s="118"/>
      <c r="L43" s="118"/>
    </row>
    <row r="44" customFormat="false" ht="12.75" hidden="false" customHeight="false" outlineLevel="0" collapsed="false">
      <c r="A44" s="2" t="n">
        <v>311</v>
      </c>
      <c r="B44" s="115" t="s">
        <v>58</v>
      </c>
      <c r="C44" s="119"/>
      <c r="D44" s="119"/>
      <c r="E44" s="119"/>
      <c r="F44" s="1"/>
      <c r="G44" s="1"/>
      <c r="H44" s="119"/>
      <c r="I44" s="1"/>
      <c r="J44" s="1"/>
      <c r="K44" s="119"/>
      <c r="L44" s="119"/>
    </row>
    <row r="45" customFormat="false" ht="12.75" hidden="false" customHeight="false" outlineLevel="0" collapsed="false">
      <c r="A45" s="2" t="n">
        <v>312</v>
      </c>
      <c r="B45" s="115" t="s">
        <v>59</v>
      </c>
      <c r="C45" s="119"/>
      <c r="D45" s="119"/>
      <c r="E45" s="119"/>
      <c r="F45" s="1"/>
      <c r="G45" s="1"/>
      <c r="H45" s="119"/>
      <c r="I45" s="1"/>
      <c r="J45" s="1"/>
      <c r="K45" s="119"/>
      <c r="L45" s="119"/>
    </row>
    <row r="46" customFormat="false" ht="12.75" hidden="false" customHeight="false" outlineLevel="0" collapsed="false">
      <c r="A46" s="2" t="n">
        <v>313</v>
      </c>
      <c r="B46" s="115" t="s">
        <v>60</v>
      </c>
      <c r="C46" s="119"/>
      <c r="D46" s="119"/>
      <c r="E46" s="119"/>
      <c r="F46" s="1"/>
      <c r="G46" s="1"/>
      <c r="H46" s="119"/>
      <c r="I46" s="1"/>
      <c r="J46" s="1"/>
      <c r="K46" s="119"/>
      <c r="L46" s="119"/>
    </row>
    <row r="47" s="105" customFormat="true" ht="12.75" hidden="false" customHeight="false" outlineLevel="0" collapsed="false">
      <c r="A47" s="114" t="n">
        <v>32</v>
      </c>
      <c r="B47" s="117" t="s">
        <v>61</v>
      </c>
      <c r="C47" s="118" t="n">
        <v>15000</v>
      </c>
      <c r="D47" s="118" t="n">
        <v>5000</v>
      </c>
      <c r="E47" s="118" t="n">
        <v>5000</v>
      </c>
      <c r="H47" s="118" t="n">
        <v>5000</v>
      </c>
      <c r="K47" s="118" t="n">
        <v>15000</v>
      </c>
      <c r="L47" s="118" t="n">
        <v>15000</v>
      </c>
    </row>
    <row r="48" customFormat="false" ht="12.75" hidden="false" customHeight="false" outlineLevel="0" collapsed="false">
      <c r="A48" s="2" t="n">
        <v>321</v>
      </c>
      <c r="B48" s="115" t="s">
        <v>62</v>
      </c>
      <c r="C48" s="119"/>
      <c r="D48" s="119"/>
      <c r="E48" s="119"/>
      <c r="F48" s="1"/>
      <c r="G48" s="1"/>
      <c r="H48" s="119"/>
      <c r="I48" s="1"/>
      <c r="J48" s="1"/>
      <c r="K48" s="119"/>
      <c r="L48" s="119"/>
    </row>
    <row r="49" customFormat="false" ht="12.75" hidden="false" customHeight="false" outlineLevel="0" collapsed="false">
      <c r="A49" s="2" t="n">
        <v>322</v>
      </c>
      <c r="B49" s="115" t="s">
        <v>63</v>
      </c>
      <c r="C49" s="119"/>
      <c r="D49" s="119"/>
      <c r="E49" s="119"/>
      <c r="F49" s="1"/>
      <c r="G49" s="1"/>
      <c r="H49" s="119"/>
      <c r="I49" s="1"/>
      <c r="J49" s="1"/>
      <c r="K49" s="119"/>
      <c r="L49" s="119"/>
    </row>
    <row r="50" customFormat="false" ht="12.75" hidden="false" customHeight="false" outlineLevel="0" collapsed="false">
      <c r="A50" s="2" t="n">
        <v>323</v>
      </c>
      <c r="B50" s="115" t="s">
        <v>64</v>
      </c>
      <c r="C50" s="119" t="n">
        <v>10000</v>
      </c>
      <c r="D50" s="119" t="n">
        <v>5000</v>
      </c>
      <c r="E50" s="119" t="n">
        <v>2500</v>
      </c>
      <c r="F50" s="1"/>
      <c r="G50" s="1"/>
      <c r="H50" s="119" t="n">
        <v>2500</v>
      </c>
      <c r="I50" s="1"/>
      <c r="J50" s="1"/>
      <c r="K50" s="119" t="n">
        <v>10000</v>
      </c>
      <c r="L50" s="119" t="n">
        <v>100000</v>
      </c>
    </row>
    <row r="51" customFormat="false" ht="12.75" hidden="false" customHeight="false" outlineLevel="0" collapsed="false">
      <c r="A51" s="2" t="n">
        <v>329</v>
      </c>
      <c r="B51" s="115" t="s">
        <v>66</v>
      </c>
      <c r="C51" s="119" t="n">
        <v>5000</v>
      </c>
      <c r="D51" s="119"/>
      <c r="E51" s="119" t="n">
        <v>2500</v>
      </c>
      <c r="F51" s="1"/>
      <c r="G51" s="1"/>
      <c r="H51" s="119" t="n">
        <v>2500</v>
      </c>
      <c r="I51" s="1"/>
      <c r="J51" s="1"/>
      <c r="K51" s="119" t="n">
        <v>5000</v>
      </c>
      <c r="L51" s="119" t="n">
        <v>5000</v>
      </c>
    </row>
    <row r="52" s="105" customFormat="true" ht="12.75" hidden="false" customHeight="false" outlineLevel="0" collapsed="false">
      <c r="A52" s="114" t="n">
        <v>34</v>
      </c>
      <c r="B52" s="117" t="s">
        <v>67</v>
      </c>
      <c r="C52" s="118"/>
      <c r="D52" s="118"/>
      <c r="E52" s="118"/>
      <c r="H52" s="118"/>
      <c r="K52" s="118"/>
      <c r="L52" s="118"/>
    </row>
    <row r="53" customFormat="false" ht="12.75" hidden="false" customHeight="false" outlineLevel="0" collapsed="false">
      <c r="A53" s="2" t="n">
        <v>343</v>
      </c>
      <c r="B53" s="115" t="s">
        <v>68</v>
      </c>
      <c r="C53" s="119"/>
      <c r="D53" s="119"/>
      <c r="E53" s="119"/>
      <c r="F53" s="1"/>
      <c r="G53" s="1"/>
      <c r="H53" s="119"/>
      <c r="I53" s="1"/>
      <c r="J53" s="1"/>
      <c r="K53" s="1"/>
      <c r="L53" s="119"/>
    </row>
    <row r="54" customFormat="false" ht="12.75" hidden="false" customHeight="false" outlineLevel="0" collapsed="false">
      <c r="A54" s="114"/>
      <c r="B54" s="115"/>
      <c r="C54" s="1"/>
      <c r="D54" s="1"/>
      <c r="E54" s="1"/>
      <c r="F54" s="1"/>
      <c r="G54" s="1"/>
      <c r="H54" s="119"/>
      <c r="I54" s="1"/>
      <c r="J54" s="1"/>
      <c r="K54" s="1"/>
      <c r="L54" s="119"/>
    </row>
    <row r="55" customFormat="false" ht="12.75" hidden="false" customHeight="false" outlineLevel="0" collapsed="false">
      <c r="A55" s="114"/>
      <c r="B55" s="115"/>
      <c r="C55" s="1"/>
      <c r="D55" s="1"/>
      <c r="E55" s="1"/>
      <c r="F55" s="1"/>
      <c r="G55" s="1"/>
      <c r="H55" s="1"/>
      <c r="I55" s="1"/>
      <c r="J55" s="1"/>
      <c r="K55" s="1"/>
      <c r="L55" s="119"/>
    </row>
    <row r="56" s="105" customFormat="true" ht="12.75" hidden="false" customHeight="false" outlineLevel="0" collapsed="false">
      <c r="A56" s="106" t="s">
        <v>75</v>
      </c>
      <c r="B56" s="117" t="s">
        <v>76</v>
      </c>
      <c r="C56" s="118" t="n">
        <v>200000</v>
      </c>
      <c r="D56" s="118" t="n">
        <v>50000</v>
      </c>
      <c r="E56" s="118" t="n">
        <v>50000</v>
      </c>
      <c r="G56" s="118" t="n">
        <v>100000</v>
      </c>
      <c r="K56" s="118" t="n">
        <v>200000</v>
      </c>
      <c r="L56" s="118" t="n">
        <v>200000</v>
      </c>
    </row>
    <row r="57" s="105" customFormat="true" ht="12.75" hidden="false" customHeight="false" outlineLevel="0" collapsed="false">
      <c r="A57" s="114" t="n">
        <v>3</v>
      </c>
      <c r="B57" s="117" t="s">
        <v>56</v>
      </c>
      <c r="C57" s="118" t="n">
        <v>100000</v>
      </c>
      <c r="E57" s="118" t="n">
        <v>50000</v>
      </c>
      <c r="G57" s="118" t="n">
        <v>50000</v>
      </c>
      <c r="K57" s="118" t="n">
        <v>100000</v>
      </c>
      <c r="L57" s="118" t="n">
        <v>200000</v>
      </c>
    </row>
    <row r="58" s="105" customFormat="true" ht="12.75" hidden="false" customHeight="false" outlineLevel="0" collapsed="false">
      <c r="A58" s="114" t="n">
        <v>31</v>
      </c>
      <c r="B58" s="117" t="s">
        <v>57</v>
      </c>
      <c r="C58" s="118"/>
      <c r="D58" s="118"/>
      <c r="E58" s="118"/>
      <c r="G58" s="118"/>
      <c r="K58" s="118"/>
    </row>
    <row r="59" customFormat="false" ht="12.75" hidden="false" customHeight="false" outlineLevel="0" collapsed="false">
      <c r="A59" s="2" t="n">
        <v>311</v>
      </c>
      <c r="B59" s="115" t="s">
        <v>58</v>
      </c>
      <c r="C59" s="119"/>
      <c r="D59" s="119"/>
      <c r="E59" s="119"/>
      <c r="F59" s="1"/>
      <c r="G59" s="119"/>
      <c r="H59" s="1"/>
      <c r="I59" s="1"/>
      <c r="J59" s="1"/>
      <c r="K59" s="119"/>
      <c r="L59" s="1"/>
    </row>
    <row r="60" customFormat="false" ht="12.75" hidden="false" customHeight="false" outlineLevel="0" collapsed="false">
      <c r="A60" s="2" t="n">
        <v>312</v>
      </c>
      <c r="B60" s="115" t="s">
        <v>59</v>
      </c>
      <c r="C60" s="119"/>
      <c r="D60" s="119"/>
      <c r="E60" s="119"/>
      <c r="F60" s="1"/>
      <c r="G60" s="119"/>
      <c r="H60" s="1"/>
      <c r="I60" s="1"/>
      <c r="J60" s="1"/>
      <c r="K60" s="119"/>
      <c r="L60" s="1"/>
    </row>
    <row r="61" customFormat="false" ht="12.75" hidden="false" customHeight="false" outlineLevel="0" collapsed="false">
      <c r="A61" s="2" t="n">
        <v>313</v>
      </c>
      <c r="B61" s="115" t="s">
        <v>60</v>
      </c>
      <c r="C61" s="119"/>
      <c r="D61" s="119"/>
      <c r="E61" s="119"/>
      <c r="F61" s="1"/>
      <c r="G61" s="119"/>
      <c r="H61" s="1"/>
      <c r="I61" s="1"/>
      <c r="J61" s="1"/>
      <c r="K61" s="119"/>
      <c r="L61" s="1"/>
    </row>
    <row r="62" s="105" customFormat="true" ht="12.75" hidden="false" customHeight="false" outlineLevel="0" collapsed="false">
      <c r="A62" s="114" t="n">
        <v>32</v>
      </c>
      <c r="B62" s="117" t="s">
        <v>61</v>
      </c>
      <c r="C62" s="118"/>
      <c r="D62" s="118"/>
      <c r="E62" s="118"/>
      <c r="G62" s="118"/>
      <c r="K62" s="118"/>
      <c r="L62" s="118"/>
    </row>
    <row r="63" customFormat="false" ht="12.75" hidden="false" customHeight="false" outlineLevel="0" collapsed="false">
      <c r="A63" s="2" t="n">
        <v>321</v>
      </c>
      <c r="B63" s="115" t="s">
        <v>62</v>
      </c>
      <c r="C63" s="119"/>
      <c r="D63" s="119"/>
      <c r="E63" s="119"/>
      <c r="F63" s="1"/>
      <c r="G63" s="119"/>
      <c r="H63" s="1"/>
      <c r="I63" s="1"/>
      <c r="J63" s="1"/>
      <c r="K63" s="119"/>
      <c r="L63" s="119"/>
    </row>
    <row r="64" customFormat="false" ht="12.75" hidden="false" customHeight="false" outlineLevel="0" collapsed="false">
      <c r="A64" s="2" t="n">
        <v>322</v>
      </c>
      <c r="B64" s="115" t="s">
        <v>63</v>
      </c>
      <c r="C64" s="119"/>
      <c r="D64" s="119"/>
      <c r="E64" s="119"/>
      <c r="F64" s="1"/>
      <c r="G64" s="119"/>
      <c r="H64" s="1"/>
      <c r="I64" s="1"/>
      <c r="J64" s="1"/>
      <c r="K64" s="119"/>
      <c r="L64" s="119"/>
    </row>
    <row r="65" customFormat="false" ht="12.75" hidden="false" customHeight="false" outlineLevel="0" collapsed="false">
      <c r="A65" s="2" t="n">
        <v>323</v>
      </c>
      <c r="B65" s="115" t="s">
        <v>64</v>
      </c>
      <c r="C65" s="119" t="n">
        <v>100000</v>
      </c>
      <c r="D65" s="119"/>
      <c r="E65" s="119" t="n">
        <v>50000</v>
      </c>
      <c r="F65" s="1"/>
      <c r="G65" s="119" t="n">
        <v>50000</v>
      </c>
      <c r="H65" s="1"/>
      <c r="I65" s="1"/>
      <c r="J65" s="1"/>
      <c r="K65" s="119" t="n">
        <v>100000</v>
      </c>
      <c r="L65" s="119" t="n">
        <v>100000</v>
      </c>
    </row>
    <row r="66" customFormat="false" ht="12.75" hidden="false" customHeight="false" outlineLevel="0" collapsed="false">
      <c r="A66" s="2" t="n">
        <v>329</v>
      </c>
      <c r="B66" s="115" t="s">
        <v>66</v>
      </c>
      <c r="C66" s="119"/>
      <c r="D66" s="119"/>
      <c r="E66" s="119"/>
      <c r="F66" s="1"/>
      <c r="G66" s="119"/>
      <c r="H66" s="1"/>
      <c r="I66" s="1"/>
      <c r="J66" s="1"/>
      <c r="K66" s="119"/>
      <c r="L66" s="119"/>
    </row>
    <row r="67" s="105" customFormat="true" ht="12.75" hidden="false" customHeight="false" outlineLevel="0" collapsed="false">
      <c r="A67" s="114" t="n">
        <v>34</v>
      </c>
      <c r="B67" s="117" t="s">
        <v>67</v>
      </c>
      <c r="C67" s="118"/>
      <c r="D67" s="118"/>
      <c r="E67" s="118"/>
      <c r="G67" s="118"/>
      <c r="K67" s="118"/>
      <c r="L67" s="118"/>
    </row>
    <row r="68" customFormat="false" ht="12.75" hidden="false" customHeight="false" outlineLevel="0" collapsed="false">
      <c r="A68" s="2" t="n">
        <v>343</v>
      </c>
      <c r="B68" s="115" t="s">
        <v>68</v>
      </c>
      <c r="C68" s="119"/>
      <c r="D68" s="119"/>
      <c r="E68" s="119"/>
      <c r="F68" s="1"/>
      <c r="G68" s="119"/>
      <c r="H68" s="1"/>
      <c r="I68" s="1"/>
      <c r="J68" s="1"/>
      <c r="K68" s="119"/>
      <c r="L68" s="119"/>
    </row>
    <row r="69" s="105" customFormat="true" ht="25.5" hidden="false" customHeight="false" outlineLevel="0" collapsed="false">
      <c r="A69" s="114" t="n">
        <v>4</v>
      </c>
      <c r="B69" s="117" t="s">
        <v>69</v>
      </c>
      <c r="C69" s="118" t="n">
        <v>100000</v>
      </c>
      <c r="D69" s="118" t="n">
        <v>50000</v>
      </c>
      <c r="E69" s="118"/>
      <c r="G69" s="118" t="n">
        <v>50000</v>
      </c>
      <c r="K69" s="118" t="n">
        <v>100000</v>
      </c>
      <c r="L69" s="118" t="n">
        <v>100000</v>
      </c>
    </row>
    <row r="70" s="105" customFormat="true" ht="25.5" hidden="false" customHeight="false" outlineLevel="0" collapsed="false">
      <c r="A70" s="114" t="n">
        <v>41</v>
      </c>
      <c r="B70" s="117" t="s">
        <v>77</v>
      </c>
      <c r="C70" s="118"/>
      <c r="D70" s="118"/>
      <c r="E70" s="118"/>
      <c r="G70" s="118"/>
      <c r="K70" s="118"/>
      <c r="L70" s="118"/>
    </row>
    <row r="71" customFormat="false" ht="12.75" hidden="false" customHeight="false" outlineLevel="0" collapsed="false">
      <c r="A71" s="2" t="n">
        <v>411</v>
      </c>
      <c r="B71" s="115" t="s">
        <v>78</v>
      </c>
      <c r="C71" s="119"/>
      <c r="D71" s="119"/>
      <c r="E71" s="119"/>
      <c r="F71" s="1"/>
      <c r="G71" s="119"/>
      <c r="H71" s="1"/>
      <c r="I71" s="1"/>
      <c r="J71" s="1"/>
      <c r="K71" s="119"/>
      <c r="L71" s="119"/>
    </row>
    <row r="72" s="105" customFormat="true" ht="25.5" hidden="false" customHeight="false" outlineLevel="0" collapsed="false">
      <c r="A72" s="114" t="n">
        <v>42</v>
      </c>
      <c r="B72" s="117" t="s">
        <v>70</v>
      </c>
      <c r="C72" s="118"/>
      <c r="D72" s="118"/>
      <c r="E72" s="118"/>
      <c r="G72" s="118"/>
      <c r="K72" s="118"/>
      <c r="L72" s="118"/>
    </row>
    <row r="73" customFormat="false" ht="12.75" hidden="false" customHeight="false" outlineLevel="0" collapsed="false">
      <c r="A73" s="2" t="n">
        <v>422</v>
      </c>
      <c r="B73" s="115" t="s">
        <v>71</v>
      </c>
      <c r="C73" s="119" t="n">
        <v>100000</v>
      </c>
      <c r="D73" s="119" t="n">
        <v>50000</v>
      </c>
      <c r="E73" s="119"/>
      <c r="F73" s="1"/>
      <c r="G73" s="119" t="n">
        <v>50000</v>
      </c>
      <c r="H73" s="1"/>
      <c r="I73" s="1"/>
      <c r="J73" s="1"/>
      <c r="K73" s="119" t="n">
        <v>100000</v>
      </c>
      <c r="L73" s="119" t="n">
        <v>100000</v>
      </c>
    </row>
    <row r="74" customFormat="false" ht="25.5" hidden="false" customHeight="false" outlineLevel="0" collapsed="false">
      <c r="A74" s="2" t="n">
        <v>424</v>
      </c>
      <c r="B74" s="115" t="s">
        <v>72</v>
      </c>
      <c r="C74" s="119"/>
      <c r="D74" s="119"/>
      <c r="E74" s="119"/>
      <c r="F74" s="1"/>
      <c r="G74" s="119"/>
      <c r="H74" s="1"/>
      <c r="I74" s="1"/>
      <c r="J74" s="1"/>
      <c r="K74" s="119"/>
      <c r="L74" s="119"/>
    </row>
    <row r="75" customFormat="false" ht="12.75" hidden="false" customHeight="false" outlineLevel="0" collapsed="false">
      <c r="A75" s="114"/>
      <c r="B75" s="115"/>
      <c r="C75" s="119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14"/>
      <c r="B76" s="11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05" customFormat="true" ht="25.5" hidden="false" customHeight="false" outlineLevel="0" collapsed="false">
      <c r="A77" s="106" t="s">
        <v>75</v>
      </c>
      <c r="B77" s="117" t="s">
        <v>79</v>
      </c>
      <c r="K77" s="118"/>
    </row>
    <row r="78" s="105" customFormat="true" ht="12.75" hidden="false" customHeight="false" outlineLevel="0" collapsed="false">
      <c r="A78" s="114" t="n">
        <v>3</v>
      </c>
      <c r="B78" s="117" t="s">
        <v>56</v>
      </c>
      <c r="E78" s="118"/>
      <c r="G78" s="118"/>
      <c r="K78" s="118"/>
    </row>
    <row r="79" s="105" customFormat="true" ht="12.75" hidden="false" customHeight="false" outlineLevel="0" collapsed="false">
      <c r="A79" s="114" t="n">
        <v>31</v>
      </c>
      <c r="B79" s="117" t="s">
        <v>57</v>
      </c>
      <c r="D79" s="118"/>
      <c r="E79" s="118"/>
      <c r="G79" s="118"/>
      <c r="K79" s="118"/>
      <c r="L79" s="118"/>
    </row>
    <row r="80" customFormat="false" ht="12.75" hidden="false" customHeight="false" outlineLevel="0" collapsed="false">
      <c r="A80" s="2" t="n">
        <v>311</v>
      </c>
      <c r="B80" s="115" t="s">
        <v>58</v>
      </c>
      <c r="C80" s="1"/>
      <c r="D80" s="119"/>
      <c r="E80" s="119"/>
      <c r="F80" s="1"/>
      <c r="G80" s="119"/>
      <c r="H80" s="1"/>
      <c r="I80" s="1"/>
      <c r="J80" s="1"/>
      <c r="K80" s="119"/>
      <c r="L80" s="119"/>
    </row>
    <row r="81" customFormat="false" ht="12.75" hidden="false" customHeight="false" outlineLevel="0" collapsed="false">
      <c r="A81" s="2" t="n">
        <v>312</v>
      </c>
      <c r="B81" s="115" t="s">
        <v>59</v>
      </c>
      <c r="C81" s="1"/>
      <c r="D81" s="119"/>
      <c r="E81" s="119"/>
      <c r="F81" s="1"/>
      <c r="G81" s="119"/>
      <c r="H81" s="1"/>
      <c r="I81" s="1"/>
      <c r="J81" s="1"/>
      <c r="K81" s="119"/>
      <c r="L81" s="119"/>
    </row>
    <row r="82" customFormat="false" ht="12.75" hidden="false" customHeight="false" outlineLevel="0" collapsed="false">
      <c r="A82" s="2" t="n">
        <v>313</v>
      </c>
      <c r="B82" s="115" t="s">
        <v>60</v>
      </c>
      <c r="C82" s="1"/>
      <c r="D82" s="119"/>
      <c r="E82" s="119"/>
      <c r="F82" s="1"/>
      <c r="G82" s="119"/>
      <c r="H82" s="1"/>
      <c r="I82" s="1"/>
      <c r="J82" s="1"/>
      <c r="K82" s="119"/>
      <c r="L82" s="119"/>
    </row>
    <row r="83" s="105" customFormat="true" ht="12.75" hidden="false" customHeight="false" outlineLevel="0" collapsed="false">
      <c r="A83" s="114" t="n">
        <v>32</v>
      </c>
      <c r="B83" s="117" t="s">
        <v>61</v>
      </c>
      <c r="D83" s="118"/>
      <c r="E83" s="118"/>
      <c r="G83" s="118"/>
      <c r="K83" s="118"/>
      <c r="L83" s="118"/>
    </row>
    <row r="84" customFormat="false" ht="12.75" hidden="false" customHeight="false" outlineLevel="0" collapsed="false">
      <c r="A84" s="2" t="n">
        <v>321</v>
      </c>
      <c r="B84" s="115" t="s">
        <v>62</v>
      </c>
      <c r="C84" s="119"/>
      <c r="D84" s="119"/>
      <c r="E84" s="119"/>
      <c r="F84" s="1"/>
      <c r="G84" s="119"/>
      <c r="H84" s="1"/>
      <c r="I84" s="1"/>
      <c r="J84" s="1"/>
      <c r="K84" s="119"/>
      <c r="L84" s="119"/>
    </row>
    <row r="85" customFormat="false" ht="12.75" hidden="false" customHeight="false" outlineLevel="0" collapsed="false">
      <c r="A85" s="2" t="n">
        <v>322</v>
      </c>
      <c r="B85" s="115" t="s">
        <v>63</v>
      </c>
      <c r="C85" s="119"/>
      <c r="D85" s="119"/>
      <c r="E85" s="119"/>
      <c r="F85" s="1"/>
      <c r="G85" s="119"/>
      <c r="H85" s="1"/>
      <c r="I85" s="1"/>
      <c r="J85" s="1"/>
      <c r="K85" s="119"/>
      <c r="L85" s="119"/>
    </row>
    <row r="86" customFormat="false" ht="12.75" hidden="false" customHeight="false" outlineLevel="0" collapsed="false">
      <c r="A86" s="2" t="n">
        <v>323</v>
      </c>
      <c r="B86" s="115" t="s">
        <v>64</v>
      </c>
      <c r="C86" s="119"/>
      <c r="D86" s="119"/>
      <c r="E86" s="119"/>
      <c r="F86" s="1"/>
      <c r="G86" s="119"/>
      <c r="H86" s="1"/>
      <c r="I86" s="1"/>
      <c r="J86" s="1"/>
      <c r="K86" s="119"/>
      <c r="L86" s="119"/>
    </row>
    <row r="87" customFormat="false" ht="12.75" hidden="false" customHeight="false" outlineLevel="0" collapsed="false">
      <c r="A87" s="2" t="n">
        <v>329</v>
      </c>
      <c r="B87" s="115" t="s">
        <v>66</v>
      </c>
      <c r="C87" s="119"/>
      <c r="D87" s="119"/>
      <c r="E87" s="119"/>
      <c r="F87" s="1"/>
      <c r="G87" s="119"/>
      <c r="H87" s="1"/>
      <c r="I87" s="1"/>
      <c r="J87" s="1"/>
      <c r="K87" s="119"/>
      <c r="L87" s="119"/>
    </row>
    <row r="88" s="105" customFormat="true" ht="12.75" hidden="false" customHeight="false" outlineLevel="0" collapsed="false">
      <c r="A88" s="114" t="n">
        <v>34</v>
      </c>
      <c r="B88" s="117" t="s">
        <v>67</v>
      </c>
      <c r="C88" s="118"/>
      <c r="D88" s="118"/>
      <c r="E88" s="118"/>
      <c r="G88" s="118"/>
      <c r="K88" s="118"/>
      <c r="L88" s="118"/>
    </row>
    <row r="89" customFormat="false" ht="12.75" hidden="false" customHeight="false" outlineLevel="0" collapsed="false">
      <c r="A89" s="2" t="n">
        <v>343</v>
      </c>
      <c r="B89" s="115" t="s">
        <v>68</v>
      </c>
      <c r="C89" s="119"/>
      <c r="D89" s="119"/>
      <c r="E89" s="119"/>
      <c r="F89" s="1"/>
      <c r="G89" s="119"/>
      <c r="H89" s="1"/>
      <c r="I89" s="1"/>
      <c r="J89" s="1"/>
      <c r="K89" s="119"/>
      <c r="L89" s="119"/>
    </row>
    <row r="90" s="105" customFormat="true" ht="25.5" hidden="false" customHeight="false" outlineLevel="0" collapsed="false">
      <c r="A90" s="114" t="n">
        <v>4</v>
      </c>
      <c r="B90" s="117" t="s">
        <v>69</v>
      </c>
      <c r="C90" s="118" t="n">
        <v>78400</v>
      </c>
      <c r="D90" s="118"/>
      <c r="E90" s="118" t="n">
        <v>78400</v>
      </c>
      <c r="G90" s="118"/>
      <c r="K90" s="118" t="n">
        <v>78400</v>
      </c>
      <c r="L90" s="118" t="n">
        <v>78400</v>
      </c>
    </row>
    <row r="91" s="105" customFormat="true" ht="25.5" hidden="false" customHeight="false" outlineLevel="0" collapsed="false">
      <c r="A91" s="114" t="n">
        <v>41</v>
      </c>
      <c r="B91" s="117" t="s">
        <v>77</v>
      </c>
      <c r="C91" s="118"/>
      <c r="D91" s="118"/>
      <c r="E91" s="118"/>
      <c r="G91" s="118"/>
      <c r="K91" s="118"/>
      <c r="L91" s="118"/>
    </row>
    <row r="92" customFormat="false" ht="12.75" hidden="false" customHeight="false" outlineLevel="0" collapsed="false">
      <c r="A92" s="2" t="n">
        <v>411</v>
      </c>
      <c r="B92" s="115" t="s">
        <v>78</v>
      </c>
      <c r="C92" s="119"/>
      <c r="D92" s="119"/>
      <c r="E92" s="119"/>
      <c r="F92" s="1"/>
      <c r="G92" s="119"/>
      <c r="H92" s="1"/>
      <c r="I92" s="1"/>
      <c r="J92" s="1"/>
      <c r="K92" s="119"/>
      <c r="L92" s="119"/>
    </row>
    <row r="93" s="105" customFormat="true" ht="25.5" hidden="false" customHeight="false" outlineLevel="0" collapsed="false">
      <c r="A93" s="114" t="n">
        <v>42</v>
      </c>
      <c r="B93" s="117" t="s">
        <v>70</v>
      </c>
      <c r="C93" s="118" t="n">
        <v>78400</v>
      </c>
      <c r="D93" s="118"/>
      <c r="E93" s="118"/>
      <c r="G93" s="118"/>
      <c r="K93" s="118" t="n">
        <v>78400</v>
      </c>
      <c r="L93" s="118" t="n">
        <v>78400</v>
      </c>
    </row>
    <row r="94" customFormat="false" ht="12.75" hidden="false" customHeight="false" outlineLevel="0" collapsed="false">
      <c r="A94" s="2" t="n">
        <v>422</v>
      </c>
      <c r="B94" s="115" t="s">
        <v>71</v>
      </c>
      <c r="C94" s="119" t="n">
        <v>78400</v>
      </c>
      <c r="D94" s="119"/>
      <c r="E94" s="119" t="n">
        <v>78400</v>
      </c>
      <c r="F94" s="1"/>
      <c r="G94" s="119"/>
      <c r="H94" s="1"/>
      <c r="I94" s="1"/>
      <c r="J94" s="1"/>
      <c r="K94" s="119" t="n">
        <v>78400</v>
      </c>
      <c r="L94" s="119" t="n">
        <v>78400</v>
      </c>
    </row>
    <row r="95" customFormat="false" ht="25.5" hidden="false" customHeight="false" outlineLevel="0" collapsed="false">
      <c r="A95" s="2" t="n">
        <v>424</v>
      </c>
      <c r="B95" s="115" t="s">
        <v>72</v>
      </c>
      <c r="C95" s="119"/>
      <c r="D95" s="119"/>
      <c r="E95" s="119"/>
      <c r="F95" s="1"/>
      <c r="G95" s="119"/>
      <c r="H95" s="1"/>
      <c r="I95" s="1"/>
      <c r="J95" s="1"/>
      <c r="K95" s="119"/>
      <c r="L95" s="119"/>
    </row>
    <row r="96" customFormat="false" ht="12.75" hidden="false" customHeight="false" outlineLevel="0" collapsed="false">
      <c r="A96" s="114"/>
      <c r="B96" s="115"/>
      <c r="C96" s="119"/>
      <c r="D96" s="1"/>
      <c r="E96" s="1"/>
      <c r="F96" s="1"/>
      <c r="G96" s="1"/>
      <c r="H96" s="1"/>
      <c r="I96" s="1"/>
      <c r="J96" s="1"/>
      <c r="K96" s="1"/>
      <c r="L96" s="119"/>
    </row>
    <row r="97" customFormat="false" ht="12.75" hidden="false" customHeight="false" outlineLevel="0" collapsed="false">
      <c r="A97" s="114"/>
      <c r="B97" s="115" t="s">
        <v>8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14" t="n">
        <v>544</v>
      </c>
      <c r="B98" s="115" t="s">
        <v>81</v>
      </c>
      <c r="C98" s="119" t="n">
        <v>33926.41</v>
      </c>
      <c r="D98" s="1"/>
      <c r="E98" s="119" t="n">
        <v>33926.41</v>
      </c>
      <c r="F98" s="1"/>
      <c r="G98" s="1"/>
      <c r="H98" s="1"/>
      <c r="I98" s="1"/>
      <c r="J98" s="1"/>
      <c r="K98" s="119" t="n">
        <v>36198.53</v>
      </c>
      <c r="L98" s="119" t="n">
        <v>3123.64</v>
      </c>
    </row>
    <row r="99" customFormat="false" ht="12.75" hidden="false" customHeight="false" outlineLevel="0" collapsed="false">
      <c r="A99" s="114"/>
      <c r="B99" s="11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14"/>
      <c r="B100" s="117" t="s">
        <v>82</v>
      </c>
      <c r="C100" s="121" t="n">
        <v>2105819.41</v>
      </c>
      <c r="D100" s="121"/>
      <c r="E100" s="121"/>
      <c r="F100" s="121"/>
      <c r="G100" s="121"/>
      <c r="H100" s="121"/>
      <c r="I100" s="121"/>
      <c r="J100" s="121"/>
      <c r="K100" s="118" t="n">
        <v>2108091.53</v>
      </c>
      <c r="L100" s="118" t="n">
        <v>2075016.64</v>
      </c>
    </row>
    <row r="101" customFormat="false" ht="12.75" hidden="false" customHeight="false" outlineLevel="0" collapsed="false">
      <c r="A101" s="114"/>
      <c r="B101" s="11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14"/>
      <c r="B102" s="11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14"/>
      <c r="B103" s="11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14"/>
      <c r="B104" s="11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14"/>
      <c r="B105" s="11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14"/>
      <c r="B106" s="11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14"/>
      <c r="B107" s="11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14"/>
      <c r="B108" s="11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14"/>
      <c r="B109" s="11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14"/>
      <c r="B110" s="11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4"/>
      <c r="B112" s="11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4"/>
      <c r="B113" s="11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4"/>
      <c r="B114" s="11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14"/>
      <c r="B115" s="11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14"/>
      <c r="B116" s="11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14"/>
      <c r="B117" s="11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14"/>
      <c r="B118" s="11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14"/>
      <c r="B119" s="11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14"/>
      <c r="B120" s="11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14"/>
      <c r="B121" s="11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14"/>
      <c r="B122" s="11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14"/>
      <c r="B123" s="11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14"/>
      <c r="B124" s="11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14"/>
      <c r="B125" s="11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14"/>
      <c r="B126" s="11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14"/>
      <c r="B127" s="11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4"/>
      <c r="B128" s="11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14"/>
      <c r="B129" s="11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14"/>
      <c r="B130" s="11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</sheetData>
  <mergeCells count="2">
    <mergeCell ref="A1:L1"/>
    <mergeCell ref="C100:J10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a</cp:lastModifiedBy>
  <cp:lastPrinted>2020-09-17T10:58:52Z</cp:lastPrinted>
  <dcterms:modified xsi:type="dcterms:W3CDTF">2020-09-17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